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教辅人员（实验岗）" sheetId="1" state="visible" r:id="rId2"/>
    <sheet name="02岗军事教员" sheetId="2" state="visible" r:id="rId3"/>
  </sheets>
  <definedNames>
    <definedName function="false" hidden="false" localSheetId="0" name="_xlnm.Print_Titles" vbProcedure="false">'01岗教辅人员（实验岗）'!$1:$4</definedName>
    <definedName function="false" hidden="false" localSheetId="1" name="_xlnm.Print_Titles" vbProcedure="false">02岗军事教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16"/>
        <color rgb="FF000000"/>
        <rFont val="Noto Sans"/>
        <family val="2"/>
      </rPr>
      <t xml:space="preserve">贵州人民武装学院（贵州大学人民武装学院）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面向社会公开招聘总成绩及进入体检人员名单                                        （</t>
    </r>
    <r>
      <rPr>
        <sz val="16"/>
        <color rgb="FF000000"/>
        <rFont val="黑体"/>
        <family val="3"/>
        <charset val="134"/>
      </rPr>
      <t xml:space="preserve">01</t>
    </r>
    <r>
      <rPr>
        <sz val="16"/>
        <color rgb="FF000000"/>
        <rFont val="Noto Sans"/>
        <family val="2"/>
      </rPr>
      <t xml:space="preserve">岗教辅人员（实验岗））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是否进入 体检</t>
  </si>
  <si>
    <t xml:space="preserve">笔试成绩（百分制）</t>
  </si>
  <si>
    <r>
      <rPr>
        <sz val="12"/>
        <rFont val="Noto Sans"/>
        <family val="2"/>
      </rPr>
      <t xml:space="preserve">笔试成绩折合</t>
    </r>
    <r>
      <rPr>
        <sz val="12"/>
        <rFont val="黑体"/>
        <family val="3"/>
        <charset val="134"/>
      </rPr>
      <t xml:space="preserve">40%</t>
    </r>
  </si>
  <si>
    <t xml:space="preserve">专业面试成绩</t>
  </si>
  <si>
    <r>
      <rPr>
        <sz val="12"/>
        <rFont val="Noto Sans"/>
        <family val="2"/>
      </rPr>
      <t xml:space="preserve">专业面试成绩折合</t>
    </r>
    <r>
      <rPr>
        <sz val="12"/>
        <rFont val="黑体"/>
        <family val="3"/>
        <charset val="134"/>
      </rPr>
      <t xml:space="preserve">60%</t>
    </r>
  </si>
  <si>
    <t xml:space="preserve">综合面试成绩</t>
  </si>
  <si>
    <r>
      <rPr>
        <sz val="12"/>
        <rFont val="Noto Sans"/>
        <family val="2"/>
      </rPr>
      <t xml:space="preserve">综合面试成绩折合</t>
    </r>
    <r>
      <rPr>
        <sz val="12"/>
        <rFont val="黑体"/>
        <family val="3"/>
        <charset val="134"/>
      </rPr>
      <t xml:space="preserve">40%</t>
    </r>
  </si>
  <si>
    <t xml:space="preserve">面试总成绩</t>
  </si>
  <si>
    <r>
      <rPr>
        <sz val="12"/>
        <rFont val="Noto Sans"/>
        <family val="2"/>
      </rPr>
      <t xml:space="preserve">面试总成绩折合</t>
    </r>
    <r>
      <rPr>
        <sz val="12"/>
        <rFont val="黑体"/>
        <family val="3"/>
        <charset val="134"/>
      </rPr>
      <t xml:space="preserve">60%</t>
    </r>
  </si>
  <si>
    <t xml:space="preserve">实验方案设计</t>
  </si>
  <si>
    <t xml:space="preserve">实验     试讲</t>
  </si>
  <si>
    <t xml:space="preserve">10128905514</t>
  </si>
  <si>
    <t xml:space="preserve">赵凯</t>
  </si>
  <si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贵州人民武装学院（贵州大学人民武装学院）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教辅人员（实验岗）</t>
    </r>
  </si>
  <si>
    <t xml:space="preserve">10128244529</t>
  </si>
  <si>
    <t xml:space="preserve">郭声彦</t>
  </si>
  <si>
    <t xml:space="preserve">是</t>
  </si>
  <si>
    <t xml:space="preserve">10128901909</t>
  </si>
  <si>
    <t xml:space="preserve">徐玉珠</t>
  </si>
  <si>
    <t xml:space="preserve">10128243028</t>
  </si>
  <si>
    <t xml:space="preserve">杨燕</t>
  </si>
  <si>
    <t xml:space="preserve">10128903825</t>
  </si>
  <si>
    <t xml:space="preserve">王肖芳</t>
  </si>
  <si>
    <r>
      <rPr>
        <sz val="16"/>
        <color rgb="FF000000"/>
        <rFont val="Noto Sans"/>
        <family val="2"/>
      </rPr>
      <t xml:space="preserve">贵州人民武装学院（贵州大学人民武装学院）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面向社会公开招聘总成绩及进入体检人员名单                （</t>
    </r>
    <r>
      <rPr>
        <sz val="16"/>
        <color rgb="FF000000"/>
        <rFont val="黑体"/>
        <family val="3"/>
        <charset val="134"/>
      </rPr>
      <t xml:space="preserve">02</t>
    </r>
    <r>
      <rPr>
        <sz val="16"/>
        <color rgb="FF000000"/>
        <rFont val="Noto Sans"/>
        <family val="2"/>
      </rPr>
      <t xml:space="preserve">岗军事教员）</t>
    </r>
  </si>
  <si>
    <t xml:space="preserve">是否进入体检</t>
  </si>
  <si>
    <t xml:space="preserve">军事技能测试</t>
  </si>
  <si>
    <t xml:space="preserve">10128241129</t>
  </si>
  <si>
    <t xml:space="preserve">匡文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军事教员</t>
    </r>
  </si>
  <si>
    <t xml:space="preserve">10128246024</t>
  </si>
  <si>
    <t xml:space="preserve">蒋瑞</t>
  </si>
  <si>
    <t xml:space="preserve">10128012612</t>
  </si>
  <si>
    <t xml:space="preserve">谢德金</t>
  </si>
  <si>
    <t xml:space="preserve">10128905812</t>
  </si>
  <si>
    <t xml:space="preserve">杨渲</t>
  </si>
  <si>
    <t xml:space="preserve">10128244521</t>
  </si>
  <si>
    <t xml:space="preserve">韩祥玮</t>
  </si>
  <si>
    <t xml:space="preserve">10128241111</t>
  </si>
  <si>
    <t xml:space="preserve">唐易</t>
  </si>
  <si>
    <t xml:space="preserve">10128901404</t>
  </si>
  <si>
    <t xml:space="preserve">王欢</t>
  </si>
  <si>
    <t xml:space="preserve">10128244807</t>
  </si>
  <si>
    <t xml:space="preserve">陈兆康</t>
  </si>
  <si>
    <t xml:space="preserve">10128906007</t>
  </si>
  <si>
    <t xml:space="preserve">陈鸿杰</t>
  </si>
  <si>
    <t xml:space="preserve">10128010524</t>
  </si>
  <si>
    <t xml:space="preserve">何腾</t>
  </si>
  <si>
    <t xml:space="preserve">10128032114</t>
  </si>
  <si>
    <t xml:space="preserve">金开贵</t>
  </si>
  <si>
    <t xml:space="preserve">10128240329</t>
  </si>
  <si>
    <t xml:space="preserve">王城</t>
  </si>
  <si>
    <t xml:space="preserve">10128245404</t>
  </si>
  <si>
    <t xml:space="preserve">杨光武</t>
  </si>
  <si>
    <t xml:space="preserve">10128247713</t>
  </si>
  <si>
    <t xml:space="preserve">王天席</t>
  </si>
  <si>
    <t xml:space="preserve">10128242728</t>
  </si>
  <si>
    <t xml:space="preserve">朱朋飞</t>
  </si>
  <si>
    <t xml:space="preserve">10128245910</t>
  </si>
  <si>
    <t xml:space="preserve">余家兴</t>
  </si>
  <si>
    <t xml:space="preserve">10128241523</t>
  </si>
  <si>
    <t xml:space="preserve">吴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6"/>
    <col collapsed="false" customWidth="true" hidden="false" outlineLevel="0" max="3" min="3" style="0" width="8.12"/>
    <col collapsed="false" customWidth="true" hidden="false" outlineLevel="0" max="4" min="4" style="1" width="10.99"/>
    <col collapsed="false" customWidth="true" hidden="false" outlineLevel="0" max="5" min="5" style="0" width="14.37"/>
    <col collapsed="false" customWidth="true" hidden="false" outlineLevel="0" max="6" min="6" style="0" width="10.87"/>
    <col collapsed="false" customWidth="true" hidden="false" outlineLevel="0" max="7" min="7" style="2" width="9.36"/>
    <col collapsed="false" customWidth="true" hidden="false" outlineLevel="0" max="12" min="8" style="0" width="8.49"/>
    <col collapsed="false" customWidth="true" hidden="false" outlineLevel="0" max="15" min="13" style="2" width="8.49"/>
    <col collapsed="false" customWidth="true" hidden="false" outlineLevel="0" max="16" min="16" style="0" width="5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6" t="s">
        <v>8</v>
      </c>
      <c r="P2" s="7" t="s">
        <v>9</v>
      </c>
    </row>
    <row r="3" customFormat="false" ht="22.5" hidden="false" customHeight="true" outlineLevel="0" collapsed="false">
      <c r="A3" s="4"/>
      <c r="B3" s="4"/>
      <c r="C3" s="4"/>
      <c r="D3" s="4"/>
      <c r="E3" s="4"/>
      <c r="F3" s="4" t="s">
        <v>10</v>
      </c>
      <c r="G3" s="8" t="s">
        <v>11</v>
      </c>
      <c r="H3" s="5" t="s">
        <v>12</v>
      </c>
      <c r="I3" s="5"/>
      <c r="J3" s="8" t="s">
        <v>13</v>
      </c>
      <c r="K3" s="7" t="s">
        <v>14</v>
      </c>
      <c r="L3" s="8" t="s">
        <v>15</v>
      </c>
      <c r="M3" s="6" t="s">
        <v>16</v>
      </c>
      <c r="N3" s="6" t="s">
        <v>17</v>
      </c>
      <c r="O3" s="6"/>
      <c r="P3" s="7"/>
    </row>
    <row r="4" s="1" customFormat="true" ht="45" hidden="false" customHeight="true" outlineLevel="0" collapsed="false">
      <c r="A4" s="4"/>
      <c r="B4" s="4"/>
      <c r="C4" s="4"/>
      <c r="D4" s="4"/>
      <c r="E4" s="4"/>
      <c r="F4" s="4"/>
      <c r="G4" s="4"/>
      <c r="H4" s="7" t="s">
        <v>18</v>
      </c>
      <c r="I4" s="7" t="s">
        <v>19</v>
      </c>
      <c r="J4" s="8"/>
      <c r="K4" s="8"/>
      <c r="L4" s="8"/>
      <c r="M4" s="8"/>
      <c r="N4" s="8"/>
      <c r="O4" s="6"/>
      <c r="P4" s="7"/>
    </row>
    <row r="5" s="17" customFormat="true" ht="30" hidden="false" customHeight="true" outlineLevel="0" collapsed="false">
      <c r="A5" s="9" t="n">
        <v>1</v>
      </c>
      <c r="B5" s="10" t="s">
        <v>20</v>
      </c>
      <c r="C5" s="11" t="s">
        <v>21</v>
      </c>
      <c r="D5" s="12" t="s">
        <v>22</v>
      </c>
      <c r="E5" s="13" t="s">
        <v>23</v>
      </c>
      <c r="F5" s="14" t="n">
        <v>62.33</v>
      </c>
      <c r="G5" s="15" t="n">
        <f aca="false">F5*0.4</f>
        <v>24.932</v>
      </c>
      <c r="H5" s="15" t="n">
        <v>39</v>
      </c>
      <c r="I5" s="15" t="n">
        <v>52.6</v>
      </c>
      <c r="J5" s="15" t="n">
        <f aca="false">(H5+I5)/2*0.6</f>
        <v>27.48</v>
      </c>
      <c r="K5" s="15" t="n">
        <v>75.2</v>
      </c>
      <c r="L5" s="15" t="n">
        <f aca="false">K5*0.4</f>
        <v>30.08</v>
      </c>
      <c r="M5" s="15" t="n">
        <f aca="false">J5+L5</f>
        <v>57.56</v>
      </c>
      <c r="N5" s="15" t="n">
        <f aca="false">M5*0.6</f>
        <v>34.536</v>
      </c>
      <c r="O5" s="15" t="n">
        <f aca="false">SUM(N5,G5)</f>
        <v>59.468</v>
      </c>
      <c r="P5" s="15"/>
      <c r="Q5" s="16"/>
    </row>
    <row r="6" s="17" customFormat="true" ht="30" hidden="false" customHeight="true" outlineLevel="0" collapsed="false">
      <c r="A6" s="9" t="n">
        <v>2</v>
      </c>
      <c r="B6" s="10" t="s">
        <v>24</v>
      </c>
      <c r="C6" s="11" t="s">
        <v>25</v>
      </c>
      <c r="D6" s="12"/>
      <c r="E6" s="13" t="s">
        <v>23</v>
      </c>
      <c r="F6" s="14" t="n">
        <v>62</v>
      </c>
      <c r="G6" s="15" t="n">
        <f aca="false">F6*0.4</f>
        <v>24.8</v>
      </c>
      <c r="H6" s="15" t="n">
        <v>79</v>
      </c>
      <c r="I6" s="15" t="n">
        <v>83.4</v>
      </c>
      <c r="J6" s="15" t="n">
        <f aca="false">(H6+I6)/2*0.6</f>
        <v>48.72</v>
      </c>
      <c r="K6" s="15" t="n">
        <v>89.4</v>
      </c>
      <c r="L6" s="15" t="n">
        <f aca="false">K6*0.4</f>
        <v>35.76</v>
      </c>
      <c r="M6" s="15" t="n">
        <f aca="false">J6+L6</f>
        <v>84.48</v>
      </c>
      <c r="N6" s="15" t="n">
        <f aca="false">M6*0.6</f>
        <v>50.688</v>
      </c>
      <c r="O6" s="15" t="n">
        <f aca="false">SUM(N6,G6)</f>
        <v>75.488</v>
      </c>
      <c r="P6" s="18" t="s">
        <v>26</v>
      </c>
    </row>
    <row r="7" s="17" customFormat="true" ht="30" hidden="false" customHeight="true" outlineLevel="0" collapsed="false">
      <c r="A7" s="9" t="n">
        <v>3</v>
      </c>
      <c r="B7" s="10" t="s">
        <v>27</v>
      </c>
      <c r="C7" s="11" t="s">
        <v>28</v>
      </c>
      <c r="D7" s="12"/>
      <c r="E7" s="13" t="s">
        <v>23</v>
      </c>
      <c r="F7" s="14" t="n">
        <v>61</v>
      </c>
      <c r="G7" s="18" t="n">
        <f aca="false">F7*0.4</f>
        <v>24.4</v>
      </c>
      <c r="H7" s="18" t="n">
        <v>62</v>
      </c>
      <c r="I7" s="18" t="n">
        <v>87.2</v>
      </c>
      <c r="J7" s="18" t="n">
        <f aca="false">(H7+I7)/2*0.6</f>
        <v>44.76</v>
      </c>
      <c r="K7" s="18" t="n">
        <v>83</v>
      </c>
      <c r="L7" s="18" t="n">
        <f aca="false">K7*0.4</f>
        <v>33.2</v>
      </c>
      <c r="M7" s="18" t="n">
        <f aca="false">J7+L7</f>
        <v>77.96</v>
      </c>
      <c r="N7" s="18" t="n">
        <f aca="false">M7*0.6</f>
        <v>46.776</v>
      </c>
      <c r="O7" s="18" t="n">
        <f aca="false">SUM(N7,G7)</f>
        <v>71.176</v>
      </c>
      <c r="P7" s="18" t="s">
        <v>26</v>
      </c>
    </row>
    <row r="8" s="17" customFormat="true" ht="30" hidden="false" customHeight="true" outlineLevel="0" collapsed="false">
      <c r="A8" s="9" t="n">
        <v>4</v>
      </c>
      <c r="B8" s="10" t="s">
        <v>29</v>
      </c>
      <c r="C8" s="11" t="s">
        <v>30</v>
      </c>
      <c r="D8" s="12"/>
      <c r="E8" s="13" t="s">
        <v>23</v>
      </c>
      <c r="F8" s="14" t="n">
        <v>56.33</v>
      </c>
      <c r="G8" s="18" t="n">
        <f aca="false">F8*0.4</f>
        <v>22.532</v>
      </c>
      <c r="H8" s="18" t="n">
        <v>41</v>
      </c>
      <c r="I8" s="18" t="n">
        <v>63.8</v>
      </c>
      <c r="J8" s="18" t="n">
        <f aca="false">(H8+I8)/2*0.6</f>
        <v>31.44</v>
      </c>
      <c r="K8" s="18" t="n">
        <v>79.4</v>
      </c>
      <c r="L8" s="18" t="n">
        <f aca="false">K8*0.4</f>
        <v>31.76</v>
      </c>
      <c r="M8" s="18" t="n">
        <f aca="false">J8+L8</f>
        <v>63.2</v>
      </c>
      <c r="N8" s="18" t="n">
        <f aca="false">M8*0.6</f>
        <v>37.92</v>
      </c>
      <c r="O8" s="18" t="n">
        <f aca="false">SUM(N8,G8)</f>
        <v>60.452</v>
      </c>
      <c r="P8" s="18"/>
    </row>
    <row r="9" s="17" customFormat="true" ht="30" hidden="false" customHeight="true" outlineLevel="0" collapsed="false">
      <c r="A9" s="9" t="n">
        <v>5</v>
      </c>
      <c r="B9" s="10" t="s">
        <v>31</v>
      </c>
      <c r="C9" s="11" t="s">
        <v>32</v>
      </c>
      <c r="D9" s="12"/>
      <c r="E9" s="13" t="s">
        <v>23</v>
      </c>
      <c r="F9" s="14" t="n">
        <v>55.33</v>
      </c>
      <c r="G9" s="18" t="n">
        <f aca="false">F9*0.4</f>
        <v>22.132</v>
      </c>
      <c r="H9" s="18" t="n">
        <v>27</v>
      </c>
      <c r="I9" s="18" t="n">
        <v>47.8</v>
      </c>
      <c r="J9" s="18" t="n">
        <f aca="false">(H9+I9)/2*0.6</f>
        <v>22.44</v>
      </c>
      <c r="K9" s="18" t="n">
        <v>79</v>
      </c>
      <c r="L9" s="18" t="n">
        <f aca="false">K9*0.4</f>
        <v>31.6</v>
      </c>
      <c r="M9" s="18" t="n">
        <f aca="false">J9+L9</f>
        <v>54.04</v>
      </c>
      <c r="N9" s="18" t="n">
        <f aca="false">M9*0.6</f>
        <v>32.424</v>
      </c>
      <c r="O9" s="18" t="n">
        <f aca="false">SUM(N9,G9)</f>
        <v>54.556</v>
      </c>
      <c r="P9" s="18"/>
    </row>
    <row r="10" customFormat="false" ht="25.5" hidden="false" customHeight="true" outlineLevel="0" collapsed="false">
      <c r="D10" s="0"/>
    </row>
    <row r="11" customFormat="false" ht="13.5" hidden="false" customHeight="false" outlineLevel="0" collapsed="false">
      <c r="D11" s="0"/>
    </row>
    <row r="12" customFormat="false" ht="13.5" hidden="false" customHeight="false" outlineLevel="0" collapsed="false">
      <c r="D12" s="0"/>
    </row>
    <row r="13" customFormat="false" ht="13.5" hidden="false" customHeight="false" outlineLevel="0" collapsed="false">
      <c r="D13" s="0"/>
    </row>
  </sheetData>
  <mergeCells count="19">
    <mergeCell ref="A1:P1"/>
    <mergeCell ref="A2:A4"/>
    <mergeCell ref="B2:B4"/>
    <mergeCell ref="C2:C4"/>
    <mergeCell ref="D2:D4"/>
    <mergeCell ref="E2:E4"/>
    <mergeCell ref="F2:G2"/>
    <mergeCell ref="H2:N2"/>
    <mergeCell ref="O2:O4"/>
    <mergeCell ref="P2:P4"/>
    <mergeCell ref="F3:F4"/>
    <mergeCell ref="G3:G4"/>
    <mergeCell ref="H3:I3"/>
    <mergeCell ref="J3:J4"/>
    <mergeCell ref="K3:K4"/>
    <mergeCell ref="L3:L4"/>
    <mergeCell ref="M3:M4"/>
    <mergeCell ref="N3:N4"/>
    <mergeCell ref="D5:D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: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13" min="6" style="0" width="8.49"/>
    <col collapsed="false" customWidth="true" hidden="false" outlineLevel="0" max="14" min="14" style="0" width="10.25"/>
    <col collapsed="false" customWidth="true" hidden="false" outlineLevel="0" max="15" min="15" style="0" width="9.36"/>
  </cols>
  <sheetData>
    <row r="1" customFormat="false" ht="57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9" t="s">
        <v>6</v>
      </c>
      <c r="G2" s="19"/>
      <c r="H2" s="19" t="s">
        <v>7</v>
      </c>
      <c r="I2" s="19"/>
      <c r="J2" s="19"/>
      <c r="K2" s="19"/>
      <c r="L2" s="19"/>
      <c r="M2" s="19"/>
      <c r="N2" s="20" t="s">
        <v>8</v>
      </c>
      <c r="O2" s="7" t="s">
        <v>34</v>
      </c>
    </row>
    <row r="3" customFormat="false" ht="61.5" hidden="false" customHeight="true" outlineLevel="0" collapsed="false">
      <c r="A3" s="4"/>
      <c r="B3" s="4"/>
      <c r="C3" s="4"/>
      <c r="D3" s="4"/>
      <c r="E3" s="4"/>
      <c r="F3" s="21" t="s">
        <v>10</v>
      </c>
      <c r="G3" s="22" t="s">
        <v>11</v>
      </c>
      <c r="H3" s="23" t="s">
        <v>35</v>
      </c>
      <c r="I3" s="22" t="s">
        <v>13</v>
      </c>
      <c r="J3" s="24" t="s">
        <v>14</v>
      </c>
      <c r="K3" s="22" t="s">
        <v>15</v>
      </c>
      <c r="L3" s="20" t="s">
        <v>16</v>
      </c>
      <c r="M3" s="20" t="s">
        <v>17</v>
      </c>
      <c r="N3" s="20"/>
      <c r="O3" s="7"/>
    </row>
    <row r="4" customFormat="false" ht="20.1" hidden="false" customHeight="true" outlineLevel="0" collapsed="false">
      <c r="A4" s="25" t="n">
        <v>1</v>
      </c>
      <c r="B4" s="26" t="s">
        <v>36</v>
      </c>
      <c r="C4" s="11" t="s">
        <v>37</v>
      </c>
      <c r="D4" s="12" t="s">
        <v>22</v>
      </c>
      <c r="E4" s="27" t="s">
        <v>38</v>
      </c>
      <c r="F4" s="14" t="n">
        <v>69.67</v>
      </c>
      <c r="G4" s="18" t="n">
        <f aca="false">F4*0.4</f>
        <v>27.868</v>
      </c>
      <c r="H4" s="14" t="n">
        <v>81.2</v>
      </c>
      <c r="I4" s="18" t="n">
        <f aca="false">H4*0.6</f>
        <v>48.72</v>
      </c>
      <c r="J4" s="18" t="n">
        <v>77.8</v>
      </c>
      <c r="K4" s="18" t="n">
        <f aca="false">J4*0.4</f>
        <v>31.12</v>
      </c>
      <c r="L4" s="18" t="n">
        <f aca="false">I4+K4</f>
        <v>79.84</v>
      </c>
      <c r="M4" s="18" t="n">
        <f aca="false">L4*0.6</f>
        <v>47.904</v>
      </c>
      <c r="N4" s="18" t="n">
        <f aca="false">SUM(M4,G4)</f>
        <v>75.772</v>
      </c>
      <c r="O4" s="18" t="s">
        <v>26</v>
      </c>
    </row>
    <row r="5" customFormat="false" ht="20.1" hidden="false" customHeight="true" outlineLevel="0" collapsed="false">
      <c r="A5" s="25" t="n">
        <v>2</v>
      </c>
      <c r="B5" s="26" t="s">
        <v>39</v>
      </c>
      <c r="C5" s="11" t="s">
        <v>40</v>
      </c>
      <c r="D5" s="12"/>
      <c r="E5" s="27" t="s">
        <v>38</v>
      </c>
      <c r="F5" s="14" t="n">
        <v>69.33</v>
      </c>
      <c r="G5" s="18" t="n">
        <f aca="false">F5*0.4</f>
        <v>27.732</v>
      </c>
      <c r="H5" s="14" t="n">
        <v>89.8</v>
      </c>
      <c r="I5" s="18" t="n">
        <f aca="false">H5*0.6</f>
        <v>53.88</v>
      </c>
      <c r="J5" s="18" t="n">
        <v>79.8</v>
      </c>
      <c r="K5" s="18" t="n">
        <f aca="false">J5*0.4</f>
        <v>31.92</v>
      </c>
      <c r="L5" s="18" t="n">
        <f aca="false">I5+K5</f>
        <v>85.8</v>
      </c>
      <c r="M5" s="18" t="n">
        <f aca="false">L5*0.6</f>
        <v>51.48</v>
      </c>
      <c r="N5" s="18" t="n">
        <f aca="false">SUM(M5,G5)</f>
        <v>79.212</v>
      </c>
      <c r="O5" s="18" t="s">
        <v>26</v>
      </c>
    </row>
    <row r="6" customFormat="false" ht="20.1" hidden="false" customHeight="true" outlineLevel="0" collapsed="false">
      <c r="A6" s="25" t="n">
        <v>3</v>
      </c>
      <c r="B6" s="26" t="s">
        <v>41</v>
      </c>
      <c r="C6" s="11" t="s">
        <v>42</v>
      </c>
      <c r="D6" s="12"/>
      <c r="E6" s="27" t="s">
        <v>38</v>
      </c>
      <c r="F6" s="14" t="n">
        <v>68</v>
      </c>
      <c r="G6" s="18" t="n">
        <f aca="false">F6*0.4</f>
        <v>27.2</v>
      </c>
      <c r="H6" s="14" t="n">
        <v>75.1</v>
      </c>
      <c r="I6" s="18" t="n">
        <f aca="false">H6*0.6</f>
        <v>45.06</v>
      </c>
      <c r="J6" s="18" t="n">
        <v>74.4</v>
      </c>
      <c r="K6" s="18" t="n">
        <f aca="false">J6*0.4</f>
        <v>29.76</v>
      </c>
      <c r="L6" s="18" t="n">
        <f aca="false">I6+K6</f>
        <v>74.82</v>
      </c>
      <c r="M6" s="18" t="n">
        <f aca="false">L6*0.6</f>
        <v>44.892</v>
      </c>
      <c r="N6" s="18" t="n">
        <f aca="false">SUM(M6,G6)</f>
        <v>72.092</v>
      </c>
      <c r="O6" s="14"/>
    </row>
    <row r="7" customFormat="false" ht="20.1" hidden="false" customHeight="true" outlineLevel="0" collapsed="false">
      <c r="A7" s="25" t="n">
        <v>4</v>
      </c>
      <c r="B7" s="26" t="s">
        <v>43</v>
      </c>
      <c r="C7" s="11" t="s">
        <v>44</v>
      </c>
      <c r="D7" s="12"/>
      <c r="E7" s="27" t="s">
        <v>38</v>
      </c>
      <c r="F7" s="14" t="n">
        <v>67.67</v>
      </c>
      <c r="G7" s="18" t="n">
        <f aca="false">F7*0.4</f>
        <v>27.068</v>
      </c>
      <c r="H7" s="14" t="n">
        <v>79.6</v>
      </c>
      <c r="I7" s="18" t="n">
        <f aca="false">H7*0.6</f>
        <v>47.76</v>
      </c>
      <c r="J7" s="18" t="n">
        <v>82.4</v>
      </c>
      <c r="K7" s="18" t="n">
        <f aca="false">J7*0.4</f>
        <v>32.96</v>
      </c>
      <c r="L7" s="18" t="n">
        <f aca="false">I7+K7</f>
        <v>80.72</v>
      </c>
      <c r="M7" s="18" t="n">
        <f aca="false">L7*0.6</f>
        <v>48.432</v>
      </c>
      <c r="N7" s="18" t="n">
        <f aca="false">SUM(M7,G7)</f>
        <v>75.5</v>
      </c>
      <c r="O7" s="18"/>
    </row>
    <row r="8" customFormat="false" ht="20.1" hidden="false" customHeight="true" outlineLevel="0" collapsed="false">
      <c r="A8" s="25" t="n">
        <v>5</v>
      </c>
      <c r="B8" s="26" t="s">
        <v>45</v>
      </c>
      <c r="C8" s="11" t="s">
        <v>46</v>
      </c>
      <c r="D8" s="12"/>
      <c r="E8" s="27" t="s">
        <v>38</v>
      </c>
      <c r="F8" s="14" t="n">
        <v>66.33</v>
      </c>
      <c r="G8" s="18" t="n">
        <f aca="false">F8*0.4</f>
        <v>26.532</v>
      </c>
      <c r="H8" s="14" t="n">
        <v>88.6</v>
      </c>
      <c r="I8" s="18" t="n">
        <f aca="false">H8*0.6</f>
        <v>53.16</v>
      </c>
      <c r="J8" s="18" t="n">
        <v>79.8</v>
      </c>
      <c r="K8" s="18" t="n">
        <f aca="false">J8*0.4</f>
        <v>31.92</v>
      </c>
      <c r="L8" s="18" t="n">
        <f aca="false">I8+K8</f>
        <v>85.08</v>
      </c>
      <c r="M8" s="18" t="n">
        <f aca="false">L8*0.6</f>
        <v>51.048</v>
      </c>
      <c r="N8" s="18" t="n">
        <f aca="false">SUM(M8,G8)</f>
        <v>77.58</v>
      </c>
      <c r="O8" s="18" t="s">
        <v>26</v>
      </c>
    </row>
    <row r="9" customFormat="false" ht="20.1" hidden="false" customHeight="true" outlineLevel="0" collapsed="false">
      <c r="A9" s="25" t="n">
        <v>6</v>
      </c>
      <c r="B9" s="26" t="s">
        <v>47</v>
      </c>
      <c r="C9" s="11" t="s">
        <v>48</v>
      </c>
      <c r="D9" s="12"/>
      <c r="E9" s="27" t="s">
        <v>38</v>
      </c>
      <c r="F9" s="14" t="n">
        <v>66</v>
      </c>
      <c r="G9" s="18" t="n">
        <f aca="false">F9*0.4</f>
        <v>26.4</v>
      </c>
      <c r="H9" s="14" t="n">
        <v>0</v>
      </c>
      <c r="I9" s="18" t="n">
        <f aca="false">H9*0.6</f>
        <v>0</v>
      </c>
      <c r="J9" s="18" t="n">
        <v>0</v>
      </c>
      <c r="K9" s="18" t="n">
        <f aca="false">J9*0.4</f>
        <v>0</v>
      </c>
      <c r="L9" s="18" t="n">
        <f aca="false">I9+K9</f>
        <v>0</v>
      </c>
      <c r="M9" s="18" t="n">
        <f aca="false">L9*0.6</f>
        <v>0</v>
      </c>
      <c r="N9" s="18" t="n">
        <f aca="false">SUM(M9,G9)</f>
        <v>26.4</v>
      </c>
      <c r="O9" s="14"/>
    </row>
    <row r="10" customFormat="false" ht="20.1" hidden="false" customHeight="true" outlineLevel="0" collapsed="false">
      <c r="A10" s="25" t="n">
        <v>7</v>
      </c>
      <c r="B10" s="26" t="s">
        <v>49</v>
      </c>
      <c r="C10" s="11" t="s">
        <v>50</v>
      </c>
      <c r="D10" s="12"/>
      <c r="E10" s="27" t="s">
        <v>38</v>
      </c>
      <c r="F10" s="14" t="n">
        <v>65.33</v>
      </c>
      <c r="G10" s="18" t="n">
        <f aca="false">F10*0.4</f>
        <v>26.132</v>
      </c>
      <c r="H10" s="14" t="n">
        <v>86.8</v>
      </c>
      <c r="I10" s="18" t="n">
        <f aca="false">H10*0.6</f>
        <v>52.08</v>
      </c>
      <c r="J10" s="18" t="n">
        <v>83.8</v>
      </c>
      <c r="K10" s="18" t="n">
        <f aca="false">J10*0.4</f>
        <v>33.52</v>
      </c>
      <c r="L10" s="18" t="n">
        <f aca="false">I10+K10</f>
        <v>85.6</v>
      </c>
      <c r="M10" s="18" t="n">
        <f aca="false">L10*0.6</f>
        <v>51.36</v>
      </c>
      <c r="N10" s="18" t="n">
        <f aca="false">SUM(M10,G10)</f>
        <v>77.492</v>
      </c>
      <c r="O10" s="18" t="s">
        <v>26</v>
      </c>
    </row>
    <row r="11" customFormat="false" ht="20.1" hidden="false" customHeight="true" outlineLevel="0" collapsed="false">
      <c r="A11" s="25" t="n">
        <v>8</v>
      </c>
      <c r="B11" s="26" t="s">
        <v>51</v>
      </c>
      <c r="C11" s="11" t="s">
        <v>52</v>
      </c>
      <c r="D11" s="12"/>
      <c r="E11" s="27" t="s">
        <v>38</v>
      </c>
      <c r="F11" s="14" t="n">
        <v>65.33</v>
      </c>
      <c r="G11" s="18" t="n">
        <f aca="false">F11*0.4</f>
        <v>26.132</v>
      </c>
      <c r="H11" s="14" t="n">
        <v>0</v>
      </c>
      <c r="I11" s="18" t="n">
        <f aca="false">H11*0.6</f>
        <v>0</v>
      </c>
      <c r="J11" s="18" t="n">
        <v>0</v>
      </c>
      <c r="K11" s="18" t="n">
        <f aca="false">J11*0.4</f>
        <v>0</v>
      </c>
      <c r="L11" s="18" t="n">
        <f aca="false">I11+K11</f>
        <v>0</v>
      </c>
      <c r="M11" s="18" t="n">
        <f aca="false">L11*0.6</f>
        <v>0</v>
      </c>
      <c r="N11" s="18" t="n">
        <f aca="false">SUM(M11,G11)</f>
        <v>26.132</v>
      </c>
      <c r="O11" s="14"/>
    </row>
    <row r="12" customFormat="false" ht="20.1" hidden="false" customHeight="true" outlineLevel="0" collapsed="false">
      <c r="A12" s="25" t="n">
        <v>9</v>
      </c>
      <c r="B12" s="26" t="s">
        <v>53</v>
      </c>
      <c r="C12" s="11" t="s">
        <v>54</v>
      </c>
      <c r="D12" s="12"/>
      <c r="E12" s="27" t="s">
        <v>38</v>
      </c>
      <c r="F12" s="14" t="n">
        <v>64.67</v>
      </c>
      <c r="G12" s="18" t="n">
        <f aca="false">F12*0.4</f>
        <v>25.868</v>
      </c>
      <c r="H12" s="14" t="n">
        <v>81</v>
      </c>
      <c r="I12" s="18" t="n">
        <f aca="false">H12*0.6</f>
        <v>48.6</v>
      </c>
      <c r="J12" s="18" t="n">
        <v>72.8</v>
      </c>
      <c r="K12" s="18" t="n">
        <f aca="false">J12*0.4</f>
        <v>29.12</v>
      </c>
      <c r="L12" s="18" t="n">
        <f aca="false">I12+K12</f>
        <v>77.72</v>
      </c>
      <c r="M12" s="18" t="n">
        <f aca="false">L12*0.6</f>
        <v>46.632</v>
      </c>
      <c r="N12" s="18" t="n">
        <f aca="false">SUM(M12,G12)</f>
        <v>72.5</v>
      </c>
      <c r="O12" s="14"/>
    </row>
    <row r="13" customFormat="false" ht="20.1" hidden="false" customHeight="true" outlineLevel="0" collapsed="false">
      <c r="A13" s="25" t="n">
        <v>10</v>
      </c>
      <c r="B13" s="26" t="s">
        <v>55</v>
      </c>
      <c r="C13" s="11" t="s">
        <v>56</v>
      </c>
      <c r="D13" s="12"/>
      <c r="E13" s="27" t="s">
        <v>38</v>
      </c>
      <c r="F13" s="14" t="n">
        <v>63.67</v>
      </c>
      <c r="G13" s="18" t="n">
        <f aca="false">F13*0.4</f>
        <v>25.468</v>
      </c>
      <c r="H13" s="14" t="n">
        <v>83.6</v>
      </c>
      <c r="I13" s="18" t="n">
        <f aca="false">H13*0.6</f>
        <v>50.16</v>
      </c>
      <c r="J13" s="18" t="n">
        <v>80.2</v>
      </c>
      <c r="K13" s="18" t="n">
        <f aca="false">J13*0.4</f>
        <v>32.08</v>
      </c>
      <c r="L13" s="18" t="n">
        <f aca="false">I13+K13</f>
        <v>82.24</v>
      </c>
      <c r="M13" s="18" t="n">
        <f aca="false">L13*0.6</f>
        <v>49.344</v>
      </c>
      <c r="N13" s="18" t="n">
        <f aca="false">SUM(M13,G13)</f>
        <v>74.812</v>
      </c>
      <c r="O13" s="14"/>
    </row>
    <row r="14" customFormat="false" ht="20.1" hidden="false" customHeight="true" outlineLevel="0" collapsed="false">
      <c r="A14" s="25" t="n">
        <v>11</v>
      </c>
      <c r="B14" s="26" t="s">
        <v>57</v>
      </c>
      <c r="C14" s="11" t="s">
        <v>58</v>
      </c>
      <c r="D14" s="12"/>
      <c r="E14" s="27" t="s">
        <v>38</v>
      </c>
      <c r="F14" s="14" t="n">
        <v>63.33</v>
      </c>
      <c r="G14" s="18" t="n">
        <f aca="false">F14*0.4</f>
        <v>25.332</v>
      </c>
      <c r="H14" s="14" t="n">
        <v>77.2</v>
      </c>
      <c r="I14" s="18" t="n">
        <f aca="false">H14*0.6</f>
        <v>46.32</v>
      </c>
      <c r="J14" s="18" t="n">
        <v>82</v>
      </c>
      <c r="K14" s="18" t="n">
        <f aca="false">J14*0.4</f>
        <v>32.8</v>
      </c>
      <c r="L14" s="18" t="n">
        <f aca="false">I14+K14</f>
        <v>79.12</v>
      </c>
      <c r="M14" s="18" t="n">
        <f aca="false">L14*0.6</f>
        <v>47.472</v>
      </c>
      <c r="N14" s="18" t="n">
        <f aca="false">SUM(M14,G14)</f>
        <v>72.804</v>
      </c>
      <c r="O14" s="14"/>
    </row>
    <row r="15" customFormat="false" ht="20.1" hidden="false" customHeight="true" outlineLevel="0" collapsed="false">
      <c r="A15" s="25" t="n">
        <v>12</v>
      </c>
      <c r="B15" s="26" t="s">
        <v>59</v>
      </c>
      <c r="C15" s="11" t="s">
        <v>60</v>
      </c>
      <c r="D15" s="12"/>
      <c r="E15" s="27" t="s">
        <v>38</v>
      </c>
      <c r="F15" s="14" t="n">
        <v>63.33</v>
      </c>
      <c r="G15" s="18" t="n">
        <f aca="false">F15*0.4</f>
        <v>25.332</v>
      </c>
      <c r="H15" s="14" t="n">
        <v>89.4</v>
      </c>
      <c r="I15" s="18" t="n">
        <f aca="false">H15*0.6</f>
        <v>53.64</v>
      </c>
      <c r="J15" s="18" t="n">
        <v>87.8</v>
      </c>
      <c r="K15" s="18" t="n">
        <f aca="false">J15*0.4</f>
        <v>35.12</v>
      </c>
      <c r="L15" s="18" t="n">
        <f aca="false">I15+K15</f>
        <v>88.76</v>
      </c>
      <c r="M15" s="18" t="n">
        <f aca="false">L15*0.6</f>
        <v>53.256</v>
      </c>
      <c r="N15" s="18" t="n">
        <f aca="false">SUM(M15,G15)</f>
        <v>78.588</v>
      </c>
      <c r="O15" s="18" t="s">
        <v>26</v>
      </c>
    </row>
    <row r="16" customFormat="false" ht="20.1" hidden="false" customHeight="true" outlineLevel="0" collapsed="false">
      <c r="A16" s="25" t="n">
        <v>13</v>
      </c>
      <c r="B16" s="26" t="s">
        <v>61</v>
      </c>
      <c r="C16" s="11" t="s">
        <v>62</v>
      </c>
      <c r="D16" s="12"/>
      <c r="E16" s="27" t="s">
        <v>38</v>
      </c>
      <c r="F16" s="14" t="n">
        <v>63</v>
      </c>
      <c r="G16" s="18" t="n">
        <f aca="false">F16*0.4</f>
        <v>25.2</v>
      </c>
      <c r="H16" s="14" t="n">
        <v>71.8</v>
      </c>
      <c r="I16" s="18" t="n">
        <f aca="false">H16*0.6</f>
        <v>43.08</v>
      </c>
      <c r="J16" s="18" t="n">
        <v>72.6</v>
      </c>
      <c r="K16" s="18" t="n">
        <f aca="false">J16*0.4</f>
        <v>29.04</v>
      </c>
      <c r="L16" s="18" t="n">
        <f aca="false">I16+K16</f>
        <v>72.12</v>
      </c>
      <c r="M16" s="18" t="n">
        <f aca="false">L16*0.6</f>
        <v>43.272</v>
      </c>
      <c r="N16" s="18" t="n">
        <f aca="false">SUM(M16,G16)</f>
        <v>68.472</v>
      </c>
      <c r="O16" s="18"/>
    </row>
    <row r="17" customFormat="false" ht="20.1" hidden="false" customHeight="true" outlineLevel="0" collapsed="false">
      <c r="A17" s="25" t="n">
        <v>14</v>
      </c>
      <c r="B17" s="26" t="s">
        <v>63</v>
      </c>
      <c r="C17" s="11" t="s">
        <v>64</v>
      </c>
      <c r="D17" s="12"/>
      <c r="E17" s="27" t="s">
        <v>38</v>
      </c>
      <c r="F17" s="14" t="n">
        <v>62.67</v>
      </c>
      <c r="G17" s="18" t="n">
        <f aca="false">F17*0.4</f>
        <v>25.068</v>
      </c>
      <c r="H17" s="14" t="n">
        <v>8.6</v>
      </c>
      <c r="I17" s="18" t="n">
        <f aca="false">H17*0.6</f>
        <v>5.16</v>
      </c>
      <c r="J17" s="18" t="n">
        <v>0</v>
      </c>
      <c r="K17" s="18" t="n">
        <f aca="false">J17*0.4</f>
        <v>0</v>
      </c>
      <c r="L17" s="18" t="n">
        <f aca="false">I17+K17</f>
        <v>5.16</v>
      </c>
      <c r="M17" s="18" t="n">
        <f aca="false">L17*0.6</f>
        <v>3.096</v>
      </c>
      <c r="N17" s="18" t="n">
        <f aca="false">SUM(M17,G17)</f>
        <v>28.164</v>
      </c>
      <c r="O17" s="14"/>
    </row>
    <row r="18" customFormat="false" ht="20.1" hidden="false" customHeight="true" outlineLevel="0" collapsed="false">
      <c r="A18" s="25" t="n">
        <v>15</v>
      </c>
      <c r="B18" s="26" t="s">
        <v>65</v>
      </c>
      <c r="C18" s="11" t="s">
        <v>66</v>
      </c>
      <c r="D18" s="12"/>
      <c r="E18" s="27" t="s">
        <v>38</v>
      </c>
      <c r="F18" s="14" t="n">
        <v>62.33</v>
      </c>
      <c r="G18" s="18" t="n">
        <f aca="false">F18*0.4</f>
        <v>24.932</v>
      </c>
      <c r="H18" s="14" t="n">
        <v>7</v>
      </c>
      <c r="I18" s="18" t="n">
        <f aca="false">H18*0.6</f>
        <v>4.2</v>
      </c>
      <c r="J18" s="18" t="n">
        <v>0</v>
      </c>
      <c r="K18" s="18" t="n">
        <f aca="false">J18*0.4</f>
        <v>0</v>
      </c>
      <c r="L18" s="18" t="n">
        <f aca="false">I18+K18</f>
        <v>4.2</v>
      </c>
      <c r="M18" s="18" t="n">
        <f aca="false">L18*0.6</f>
        <v>2.52</v>
      </c>
      <c r="N18" s="18" t="n">
        <f aca="false">SUM(M18,G18)</f>
        <v>27.452</v>
      </c>
      <c r="O18" s="14"/>
    </row>
    <row r="19" customFormat="false" ht="20.1" hidden="false" customHeight="true" outlineLevel="0" collapsed="false">
      <c r="A19" s="25" t="n">
        <v>16</v>
      </c>
      <c r="B19" s="26" t="s">
        <v>67</v>
      </c>
      <c r="C19" s="11" t="s">
        <v>68</v>
      </c>
      <c r="D19" s="12"/>
      <c r="E19" s="27" t="s">
        <v>38</v>
      </c>
      <c r="F19" s="14" t="n">
        <v>62.33</v>
      </c>
      <c r="G19" s="18" t="n">
        <f aca="false">F19*0.4</f>
        <v>24.932</v>
      </c>
      <c r="H19" s="14" t="n">
        <v>78.8</v>
      </c>
      <c r="I19" s="18" t="n">
        <f aca="false">H19*0.6</f>
        <v>47.28</v>
      </c>
      <c r="J19" s="18" t="n">
        <v>81.2</v>
      </c>
      <c r="K19" s="18" t="n">
        <f aca="false">J19*0.4</f>
        <v>32.48</v>
      </c>
      <c r="L19" s="18" t="n">
        <f aca="false">I19+K19</f>
        <v>79.76</v>
      </c>
      <c r="M19" s="18" t="n">
        <f aca="false">L19*0.6</f>
        <v>47.856</v>
      </c>
      <c r="N19" s="18" t="n">
        <f aca="false">SUM(M19,G19)</f>
        <v>72.788</v>
      </c>
      <c r="O19" s="14"/>
    </row>
    <row r="20" customFormat="false" ht="20.1" hidden="false" customHeight="true" outlineLevel="0" collapsed="false">
      <c r="A20" s="25" t="n">
        <v>17</v>
      </c>
      <c r="B20" s="26" t="s">
        <v>69</v>
      </c>
      <c r="C20" s="11" t="s">
        <v>70</v>
      </c>
      <c r="D20" s="12"/>
      <c r="E20" s="27" t="s">
        <v>38</v>
      </c>
      <c r="F20" s="14" t="n">
        <v>62.33</v>
      </c>
      <c r="G20" s="18" t="n">
        <f aca="false">F20*0.4</f>
        <v>24.932</v>
      </c>
      <c r="H20" s="14" t="n">
        <v>75.8</v>
      </c>
      <c r="I20" s="18" t="n">
        <f aca="false">H20*0.6</f>
        <v>45.48</v>
      </c>
      <c r="J20" s="18" t="n">
        <v>86</v>
      </c>
      <c r="K20" s="18" t="n">
        <f aca="false">J20*0.4</f>
        <v>34.4</v>
      </c>
      <c r="L20" s="18" t="n">
        <f aca="false">I20+K20</f>
        <v>79.88</v>
      </c>
      <c r="M20" s="18" t="n">
        <f aca="false">L20*0.6</f>
        <v>47.928</v>
      </c>
      <c r="N20" s="18" t="n">
        <f aca="false">SUM(M20,G20)</f>
        <v>72.86</v>
      </c>
      <c r="O20" s="18"/>
    </row>
  </sheetData>
  <mergeCells count="11">
    <mergeCell ref="A1:O1"/>
    <mergeCell ref="A2:A3"/>
    <mergeCell ref="B2:B3"/>
    <mergeCell ref="C2:C3"/>
    <mergeCell ref="D2:D3"/>
    <mergeCell ref="E2:E3"/>
    <mergeCell ref="F2:G2"/>
    <mergeCell ref="H2:M2"/>
    <mergeCell ref="N2:N3"/>
    <mergeCell ref="O2:O3"/>
    <mergeCell ref="D4:D2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48:36Z</dcterms:created>
  <dc:creator>微软用户</dc:creator>
  <dc:description/>
  <dc:language>en-US</dc:language>
  <cp:lastModifiedBy>Microsoft</cp:lastModifiedBy>
  <cp:lastPrinted>2020-01-13T03:04:35Z</cp:lastPrinted>
  <dcterms:modified xsi:type="dcterms:W3CDTF">2020-01-13T03:05:03Z</dcterms:modified>
  <cp:revision>0</cp:revision>
  <dc:subject/>
  <dc:title/>
</cp:coreProperties>
</file>